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1.003961035</v>
      </c>
      <c r="D8" s="19" t="n">
        <v>2200.923536853</v>
      </c>
      <c r="E8" s="19" t="n">
        <v>2206.48001946</v>
      </c>
      <c r="F8" s="19" t="n">
        <v>2093.07009975</v>
      </c>
      <c r="G8" s="19" t="n">
        <v>2183.533561316</v>
      </c>
      <c r="H8" s="19" t="n">
        <v>2236.17078594</v>
      </c>
      <c r="I8" s="19" t="n">
        <v>2108.9266971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9.48776273</v>
      </c>
      <c r="D9" s="19" t="n">
        <v>2105.592259617</v>
      </c>
      <c r="E9" s="19" t="n">
        <v>2128.57891447</v>
      </c>
      <c r="F9" s="19" t="n">
        <v>1987.04099615</v>
      </c>
      <c r="G9" s="19" t="n">
        <v>2043.76829231</v>
      </c>
      <c r="H9" s="19" t="n">
        <v>2127.33921022</v>
      </c>
      <c r="I9" s="19" t="n">
        <v>2025.8857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5.013126</v>
      </c>
      <c r="D11" s="19" t="n">
        <v>1085.841115</v>
      </c>
      <c r="E11" s="19" t="n">
        <v>1450.56217</v>
      </c>
      <c r="F11" s="19" t="n">
        <v>1201.345558</v>
      </c>
      <c r="G11" s="19" t="n">
        <v>1388.681362</v>
      </c>
      <c r="H11" s="19" t="n">
        <v>1271.347219</v>
      </c>
      <c r="I11" s="19" t="n">
        <v>1441.3654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9.159957</v>
      </c>
      <c r="D13" s="19" t="n">
        <v>1149.369519</v>
      </c>
      <c r="E13" s="19" t="n">
        <v>1508.995536</v>
      </c>
      <c r="F13" s="19" t="n">
        <v>1221.80735</v>
      </c>
      <c r="G13" s="19" t="n">
        <v>1475.431203</v>
      </c>
      <c r="H13" s="19" t="n">
        <v>1235.884278</v>
      </c>
      <c r="I13" s="19" t="n">
        <v>1526.8071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86663711084569</v>
      </c>
      <c r="D14" s="20" t="n">
        <v>5.85061692013754</v>
      </c>
      <c r="E14" s="20" t="n">
        <v>4.02832551465202</v>
      </c>
      <c r="F14" s="20" t="n">
        <v>1.70323949372775</v>
      </c>
      <c r="G14" s="20" t="n">
        <v>6.2469219630817</v>
      </c>
      <c r="H14" s="20" t="n">
        <v>-2.78939855847516</v>
      </c>
      <c r="I14" s="20" t="n">
        <v>5.927826157488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88.156516</v>
      </c>
      <c r="D15" s="19" t="n">
        <v>1249.82634</v>
      </c>
      <c r="E15" s="19" t="n">
        <v>1528.443329</v>
      </c>
      <c r="F15" s="19" t="n">
        <v>1294.414</v>
      </c>
      <c r="G15" s="19" t="n">
        <v>1462.504838</v>
      </c>
      <c r="H15" s="19" t="n">
        <v>1267.437157</v>
      </c>
      <c r="I15" s="19" t="n">
        <v>1588.25738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226957415853397</v>
      </c>
      <c r="D16" s="20" t="n">
        <v>15.1021381245082</v>
      </c>
      <c r="E16" s="20" t="n">
        <v>5.3690328212544</v>
      </c>
      <c r="F16" s="20" t="n">
        <v>7.74701678299293</v>
      </c>
      <c r="G16" s="20" t="n">
        <v>5.31608459795833</v>
      </c>
      <c r="H16" s="20" t="n">
        <v>-0.307552645065402</v>
      </c>
      <c r="I16" s="20" t="n">
        <v>10.19116446652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52.226685</v>
      </c>
      <c r="D17" s="19" t="n">
        <v>1112.647183</v>
      </c>
      <c r="E17" s="19" t="n">
        <v>1317.307307</v>
      </c>
      <c r="F17" s="19" t="n">
        <v>1127.770945</v>
      </c>
      <c r="G17" s="19" t="n">
        <v>1284.370636</v>
      </c>
      <c r="H17" s="19" t="n">
        <v>1111.684913</v>
      </c>
      <c r="I17" s="19" t="n">
        <v>1401.66023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58737780222308</v>
      </c>
      <c r="D18" s="20" t="n">
        <v>2.46869156359032</v>
      </c>
      <c r="E18" s="20" t="n">
        <v>-9.18642894154615</v>
      </c>
      <c r="F18" s="20" t="n">
        <v>-6.12435052596249</v>
      </c>
      <c r="G18" s="20" t="n">
        <v>-7.51149463472096</v>
      </c>
      <c r="H18" s="20" t="n">
        <v>-12.5585130178351</v>
      </c>
      <c r="I18" s="20" t="n">
        <v>-2.7546955988394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1.453028</v>
      </c>
      <c r="D19" s="19" t="n">
        <v>1238.945647</v>
      </c>
      <c r="E19" s="19" t="n">
        <v>1515.974744</v>
      </c>
      <c r="F19" s="19" t="n">
        <v>1262.38139</v>
      </c>
      <c r="G19" s="19" t="n">
        <v>1455.451455</v>
      </c>
      <c r="H19" s="19" t="n">
        <v>1272.542204</v>
      </c>
      <c r="I19" s="19" t="n">
        <v>1558.70668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979059168858747</v>
      </c>
      <c r="D20" s="20" t="n">
        <v>14.1000860885619</v>
      </c>
      <c r="E20" s="20" t="n">
        <v>4.50946366538707</v>
      </c>
      <c r="F20" s="20" t="n">
        <v>5.08062243985923</v>
      </c>
      <c r="G20" s="20" t="n">
        <v>4.80816512895633</v>
      </c>
      <c r="H20" s="20" t="n">
        <v>0.0939935984553475</v>
      </c>
      <c r="I20" s="20" t="n">
        <v>8.1409762430661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19.013</v>
      </c>
      <c r="D21" s="21" t="n">
        <v>1173.778</v>
      </c>
      <c r="E21" s="21" t="n">
        <v>1398.127</v>
      </c>
      <c r="F21" s="21" t="n">
        <v>1235.939</v>
      </c>
      <c r="G21" s="21" t="n">
        <v>1165.37</v>
      </c>
      <c r="H21" s="21" t="n">
        <v>1076.276</v>
      </c>
      <c r="I21" s="21" t="n">
        <v>1457.56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97.86519676</v>
      </c>
      <c r="D25" s="19" t="n">
        <v>1835.766228591</v>
      </c>
      <c r="E25" s="19" t="n">
        <v>1807.7071569</v>
      </c>
      <c r="F25" s="19" t="n">
        <v>1763.4005627</v>
      </c>
      <c r="G25" s="19" t="n">
        <v>1750.52799963</v>
      </c>
      <c r="H25" s="19" t="n">
        <v>1807.89408219</v>
      </c>
      <c r="I25" s="19" t="n">
        <v>1692.8680789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28.3820383335</v>
      </c>
      <c r="D26" s="19" t="n">
        <v>1658.281331124</v>
      </c>
      <c r="E26" s="19" t="n">
        <v>1654.029592955</v>
      </c>
      <c r="F26" s="19" t="n">
        <v>1588.0548242125</v>
      </c>
      <c r="G26" s="19" t="n">
        <v>1607.9333365098</v>
      </c>
      <c r="H26" s="19" t="n">
        <v>1610.377219458</v>
      </c>
      <c r="I26" s="19" t="n">
        <v>1518.992013143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8.820893</v>
      </c>
      <c r="D28" s="19" t="n">
        <v>1126.295284</v>
      </c>
      <c r="E28" s="19" t="n">
        <v>1143.968106</v>
      </c>
      <c r="F28" s="19" t="n">
        <v>1110.502419</v>
      </c>
      <c r="G28" s="19" t="n">
        <v>790.526243</v>
      </c>
      <c r="H28" s="19" t="n">
        <v>1089.496545</v>
      </c>
      <c r="I28" s="19" t="n">
        <v>964.01639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1.3445</v>
      </c>
      <c r="D30" s="19" t="n">
        <v>1067.731761</v>
      </c>
      <c r="E30" s="19" t="n">
        <v>1141.954284</v>
      </c>
      <c r="F30" s="19" t="n">
        <v>1082.241296</v>
      </c>
      <c r="G30" s="19" t="n">
        <v>926.75916</v>
      </c>
      <c r="H30" s="19" t="n">
        <v>1045.102306</v>
      </c>
      <c r="I30" s="19" t="n">
        <v>950.60461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229664999644292</v>
      </c>
      <c r="D31" s="20" t="n">
        <v>-5.19965979010528</v>
      </c>
      <c r="E31" s="20" t="n">
        <v>-0.176038299445397</v>
      </c>
      <c r="F31" s="20" t="n">
        <v>-2.54489522188065</v>
      </c>
      <c r="G31" s="20" t="n">
        <v>17.2331934842548</v>
      </c>
      <c r="H31" s="20" t="n">
        <v>-4.07474802960481</v>
      </c>
      <c r="I31" s="20" t="n">
        <v>-1.391240135495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55.910563</v>
      </c>
      <c r="D32" s="19" t="n">
        <v>1110.622349</v>
      </c>
      <c r="E32" s="19" t="n">
        <v>1196.327471</v>
      </c>
      <c r="F32" s="19" t="n">
        <v>1118.153221</v>
      </c>
      <c r="G32" s="19" t="n">
        <v>1018.163706</v>
      </c>
      <c r="H32" s="19" t="n">
        <v>1151.195902</v>
      </c>
      <c r="I32" s="19" t="n">
        <v>1124.9483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90512505480729</v>
      </c>
      <c r="D33" s="20" t="n">
        <v>-1.39154760058465</v>
      </c>
      <c r="E33" s="20" t="n">
        <v>4.57699517367489</v>
      </c>
      <c r="F33" s="20" t="n">
        <v>0.688949602369134</v>
      </c>
      <c r="G33" s="20" t="n">
        <v>28.7956870522261</v>
      </c>
      <c r="H33" s="20" t="n">
        <v>5.66310717396538</v>
      </c>
      <c r="I33" s="20" t="n">
        <v>16.69390591640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35.489456</v>
      </c>
      <c r="D34" s="19" t="n">
        <v>970.807973</v>
      </c>
      <c r="E34" s="19" t="n">
        <v>1039.249381</v>
      </c>
      <c r="F34" s="19" t="n">
        <v>953.123698</v>
      </c>
      <c r="G34" s="19" t="n">
        <v>877.594381</v>
      </c>
      <c r="H34" s="19" t="n">
        <v>1011.891134</v>
      </c>
      <c r="I34" s="19" t="n">
        <v>936.3828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8642456691984</v>
      </c>
      <c r="D35" s="20" t="n">
        <v>-13.805199507521</v>
      </c>
      <c r="E35" s="20" t="n">
        <v>-9.15398991027464</v>
      </c>
      <c r="F35" s="20" t="n">
        <v>-14.1718485531728</v>
      </c>
      <c r="G35" s="20" t="n">
        <v>11.0139465667302</v>
      </c>
      <c r="H35" s="20" t="n">
        <v>-7.12305251046023</v>
      </c>
      <c r="I35" s="20" t="n">
        <v>-2.8665018710599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43.031155</v>
      </c>
      <c r="D36" s="19" t="n">
        <v>1077.301723</v>
      </c>
      <c r="E36" s="19" t="n">
        <v>1207.144835</v>
      </c>
      <c r="F36" s="19" t="n">
        <v>1104.523221</v>
      </c>
      <c r="G36" s="19" t="n">
        <v>984.247187</v>
      </c>
      <c r="H36" s="19" t="n">
        <v>1146.069156</v>
      </c>
      <c r="I36" s="19" t="n">
        <v>1090.213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07723673215596</v>
      </c>
      <c r="D37" s="20" t="n">
        <v>-4.34997479755052</v>
      </c>
      <c r="E37" s="20" t="n">
        <v>5.52259531263541</v>
      </c>
      <c r="F37" s="20" t="n">
        <v>-0.538422780328946</v>
      </c>
      <c r="G37" s="20" t="n">
        <v>24.5053147463948</v>
      </c>
      <c r="H37" s="20" t="n">
        <v>5.19254615901513</v>
      </c>
      <c r="I37" s="20" t="n">
        <v>13.09074987256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4.7762</v>
      </c>
      <c r="D38" s="21" t="n">
        <v>1017.88</v>
      </c>
      <c r="E38" s="21" t="n">
        <v>912.7938</v>
      </c>
      <c r="F38" s="21" t="n">
        <v>883.4177</v>
      </c>
      <c r="G38" s="21" t="n">
        <v>860.9026</v>
      </c>
      <c r="H38" s="21" t="n">
        <v>944.905</v>
      </c>
      <c r="I38" s="21" t="n">
        <v>907.750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2.294922</v>
      </c>
      <c r="F7" s="9"/>
      <c r="G7" s="13"/>
      <c r="H7" s="9"/>
      <c r="I7" s="27" t="n">
        <v>4411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29834</v>
      </c>
      <c r="F8" s="9"/>
      <c r="G8" s="13"/>
      <c r="H8" s="9"/>
      <c r="I8" s="27" t="n">
        <v>4411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3944</v>
      </c>
      <c r="E13" s="9"/>
      <c r="F13" s="27" t="n">
        <v>4411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1797</v>
      </c>
      <c r="E14" s="9"/>
      <c r="F14" s="27" t="n">
        <v>4411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0548</v>
      </c>
      <c r="E19" s="28" t="n">
        <v>0.52133</v>
      </c>
      <c r="F19" s="28" t="n">
        <v>0.62314</v>
      </c>
      <c r="G19" s="28" t="n">
        <v>0.37493</v>
      </c>
      <c r="H19" s="28" t="n">
        <v>0.5746</v>
      </c>
      <c r="I19" s="28" t="n">
        <v>0.51074</v>
      </c>
      <c r="J19" s="28" t="n">
        <v>0.33877</v>
      </c>
      <c r="K19" s="28" t="n">
        <v>0.49522</v>
      </c>
      <c r="L19" s="28" t="n">
        <v>0.57344</v>
      </c>
      <c r="M19" s="28" t="n">
        <v>0.78783</v>
      </c>
      <c r="N19" s="28" t="n">
        <v>0.65382</v>
      </c>
      <c r="O19" s="28" t="n">
        <v>0.63763</v>
      </c>
      <c r="P19" s="28" t="n">
        <v>0.49086</v>
      </c>
      <c r="Q19" s="28" t="n">
        <v>0.4876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159</v>
      </c>
      <c r="E20" s="28" t="n">
        <v>0.51033</v>
      </c>
      <c r="F20" s="28" t="n">
        <v>0.73965</v>
      </c>
      <c r="G20" s="28" t="n">
        <v>0.7635</v>
      </c>
      <c r="H20" s="28" t="n">
        <v>0.79952</v>
      </c>
      <c r="I20" s="28" t="n">
        <v>0.78575</v>
      </c>
      <c r="J20" s="28" t="n">
        <v>0.6575</v>
      </c>
      <c r="K20" s="28" t="n">
        <v>0.51571</v>
      </c>
      <c r="L20" s="28" t="n">
        <v>0.67911</v>
      </c>
      <c r="M20" s="28" t="n">
        <v>0.77347</v>
      </c>
      <c r="N20" s="28" t="n">
        <v>0.56671</v>
      </c>
      <c r="O20" s="28" t="n">
        <v>0.6378</v>
      </c>
      <c r="P20" s="28" t="n">
        <v>0.42862</v>
      </c>
      <c r="Q20" s="28" t="n">
        <v>0.4475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265</v>
      </c>
      <c r="H7" s="28" t="n">
        <v>0.56255</v>
      </c>
      <c r="I7" s="28" t="n">
        <v>0.58552</v>
      </c>
      <c r="J7" s="28" t="n">
        <v>0.59442</v>
      </c>
      <c r="K7" s="28" t="n">
        <v>0.61025</v>
      </c>
      <c r="L7" s="28" t="n">
        <v>0.61585</v>
      </c>
      <c r="M7" s="28" t="n">
        <v>0.6258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2113</v>
      </c>
      <c r="H8" s="28" t="n">
        <v>0.55077</v>
      </c>
      <c r="I8" s="28" t="n">
        <v>0.5718</v>
      </c>
      <c r="J8" s="28" t="n">
        <v>0.57418</v>
      </c>
      <c r="K8" s="28" t="n">
        <v>0.59997</v>
      </c>
      <c r="L8" s="28" t="n">
        <v>0.60104</v>
      </c>
      <c r="M8" s="28" t="n">
        <v>0.6183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888</v>
      </c>
      <c r="H9" s="28" t="n">
        <v>0.73142</v>
      </c>
      <c r="I9" s="28" t="n">
        <v>0.70479</v>
      </c>
      <c r="J9" s="28" t="n">
        <v>0.67736</v>
      </c>
      <c r="K9" s="28" t="n">
        <v>0.71741</v>
      </c>
      <c r="L9" s="28" t="n">
        <v>0.70226</v>
      </c>
      <c r="M9" s="28" t="n">
        <v>0.727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781</v>
      </c>
      <c r="H10" s="28" t="n">
        <v>0.64123</v>
      </c>
      <c r="I10" s="28" t="n">
        <v>0.6903</v>
      </c>
      <c r="J10" s="28" t="n">
        <v>0.66844</v>
      </c>
      <c r="K10" s="28" t="n">
        <v>0.66164</v>
      </c>
      <c r="L10" s="28" t="n">
        <v>0.68653</v>
      </c>
      <c r="M10" s="28" t="n">
        <v>0.7233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397</v>
      </c>
      <c r="H11" s="28" t="n">
        <v>0.18198</v>
      </c>
      <c r="I11" s="28" t="n">
        <v>0.35535</v>
      </c>
      <c r="J11" s="28" t="n">
        <v>0.22631</v>
      </c>
      <c r="K11" s="28" t="n">
        <v>0.12087</v>
      </c>
      <c r="L11" s="28" t="n">
        <v>0.1843</v>
      </c>
      <c r="M11" s="28" t="n">
        <v>0.1444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919</v>
      </c>
      <c r="H12" s="28" t="n">
        <v>0.19748</v>
      </c>
      <c r="I12" s="28" t="n">
        <v>0.34367</v>
      </c>
      <c r="J12" s="28" t="n">
        <v>0.2373</v>
      </c>
      <c r="K12" s="28" t="n">
        <v>0.12768</v>
      </c>
      <c r="L12" s="28" t="n">
        <v>0.19466</v>
      </c>
      <c r="M12" s="28" t="n">
        <v>0.1227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57</v>
      </c>
      <c r="H13" s="28" t="n">
        <v>12.453</v>
      </c>
      <c r="I13" s="28" t="n">
        <v>12.773</v>
      </c>
      <c r="J13" s="28" t="n">
        <v>12.752</v>
      </c>
      <c r="K13" s="28" t="n">
        <v>12.653</v>
      </c>
      <c r="L13" s="28" t="n">
        <v>13.211</v>
      </c>
      <c r="M13" s="28" t="n">
        <v>12.73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35</v>
      </c>
      <c r="H14" s="28" t="n">
        <v>12.364</v>
      </c>
      <c r="I14" s="28" t="n">
        <v>12.7</v>
      </c>
      <c r="J14" s="28" t="n">
        <v>12.671</v>
      </c>
      <c r="K14" s="28" t="n">
        <v>12.655</v>
      </c>
      <c r="L14" s="28" t="n">
        <v>13.078</v>
      </c>
      <c r="M14" s="28" t="n">
        <v>12.72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1</v>
      </c>
      <c r="H15" s="28" t="n">
        <v>11.652</v>
      </c>
      <c r="I15" s="28" t="n">
        <v>11.609</v>
      </c>
      <c r="J15" s="28" t="n">
        <v>11.869</v>
      </c>
      <c r="K15" s="28" t="n">
        <v>12.072</v>
      </c>
      <c r="L15" s="28" t="n">
        <v>12.417</v>
      </c>
      <c r="M15" s="28" t="n">
        <v>12.08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45</v>
      </c>
      <c r="H16" s="28" t="n">
        <v>11.686</v>
      </c>
      <c r="I16" s="28" t="n">
        <v>11.66</v>
      </c>
      <c r="J16" s="28" t="n">
        <v>11.919</v>
      </c>
      <c r="K16" s="28" t="n">
        <v>12.115</v>
      </c>
      <c r="L16" s="28" t="n">
        <v>12.434</v>
      </c>
      <c r="M16" s="28" t="n">
        <v>12.16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3676</v>
      </c>
      <c r="H17" s="28" t="n">
        <v>12.03071</v>
      </c>
      <c r="I17" s="28" t="n">
        <v>12.15541</v>
      </c>
      <c r="J17" s="28" t="n">
        <v>12.29678</v>
      </c>
      <c r="K17" s="28" t="n">
        <v>12.38101</v>
      </c>
      <c r="L17" s="28" t="n">
        <v>12.74424</v>
      </c>
      <c r="M17" s="28" t="n">
        <v>12.423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4121</v>
      </c>
      <c r="H18" s="28" t="n">
        <v>12.03383</v>
      </c>
      <c r="I18" s="28" t="n">
        <v>12.17166</v>
      </c>
      <c r="J18" s="28" t="n">
        <v>12.30267</v>
      </c>
      <c r="K18" s="28" t="n">
        <v>12.37499</v>
      </c>
      <c r="L18" s="28" t="n">
        <v>12.76013</v>
      </c>
      <c r="M18" s="28" t="n">
        <v>12.4032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44</v>
      </c>
      <c r="H19" s="33" t="n">
        <v>48.1535</v>
      </c>
      <c r="I19" s="33" t="n">
        <v>48.847</v>
      </c>
      <c r="J19" s="33" t="n">
        <v>49.1657</v>
      </c>
      <c r="K19" s="33" t="n">
        <v>49.4997</v>
      </c>
      <c r="L19" s="33" t="n">
        <v>51.0836</v>
      </c>
      <c r="M19" s="33" t="n">
        <v>49.76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136</v>
      </c>
      <c r="H20" s="33" t="n">
        <v>48.1794</v>
      </c>
      <c r="I20" s="33" t="n">
        <v>48.6267</v>
      </c>
      <c r="J20" s="33" t="n">
        <v>49.2591</v>
      </c>
      <c r="K20" s="33" t="n">
        <v>49.5494</v>
      </c>
      <c r="L20" s="33" t="n">
        <v>51.0189</v>
      </c>
      <c r="M20" s="33" t="n">
        <v>49.850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3785</v>
      </c>
      <c r="H21" s="33" t="n">
        <v>48.1305</v>
      </c>
      <c r="I21" s="33" t="n">
        <v>48.6993</v>
      </c>
      <c r="J21" s="33" t="n">
        <v>49.2558</v>
      </c>
      <c r="K21" s="33" t="n">
        <v>49.5037</v>
      </c>
      <c r="L21" s="33" t="n">
        <v>51.0465</v>
      </c>
      <c r="M21" s="33" t="n">
        <v>49.637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4314</v>
      </c>
      <c r="H22" s="28" t="n">
        <v>1.064173</v>
      </c>
      <c r="I22" s="28" t="n">
        <v>1.073279</v>
      </c>
      <c r="J22" s="28" t="n">
        <v>1.072048</v>
      </c>
      <c r="K22" s="28" t="n">
        <v>1.049668</v>
      </c>
      <c r="L22" s="28" t="n">
        <v>1.061984</v>
      </c>
      <c r="M22" s="28" t="n">
        <v>1.07381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33999</v>
      </c>
      <c r="H23" s="28" t="n">
        <v>1.054972</v>
      </c>
      <c r="I23" s="28" t="n">
        <v>1.06233</v>
      </c>
      <c r="J23" s="28" t="n">
        <v>1.058816</v>
      </c>
      <c r="K23" s="28" t="n">
        <v>1.042429</v>
      </c>
      <c r="L23" s="28" t="n">
        <v>1.055662</v>
      </c>
      <c r="M23" s="28" t="n">
        <v>1.0667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67713</v>
      </c>
      <c r="H24" s="28" t="n">
        <v>1.085165</v>
      </c>
      <c r="I24" s="28" t="n">
        <v>1.084932</v>
      </c>
      <c r="J24" s="28" t="n">
        <v>1.071095</v>
      </c>
      <c r="K24" s="28" t="n">
        <v>1.075602</v>
      </c>
      <c r="L24" s="28" t="n">
        <v>1.094992</v>
      </c>
      <c r="M24" s="28" t="n">
        <v>1.10503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6333</v>
      </c>
      <c r="H25" s="28" t="n">
        <v>1.063595</v>
      </c>
      <c r="I25" s="28" t="n">
        <v>1.075714</v>
      </c>
      <c r="J25" s="28" t="n">
        <v>1.070302</v>
      </c>
      <c r="K25" s="28" t="n">
        <v>1.060903</v>
      </c>
      <c r="L25" s="28" t="n">
        <v>1.087755</v>
      </c>
      <c r="M25" s="28" t="n">
        <v>1.09486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5581</v>
      </c>
      <c r="H26" s="28" t="n">
        <v>0.363786</v>
      </c>
      <c r="I26" s="28" t="n">
        <v>0.369365</v>
      </c>
      <c r="J26" s="28" t="n">
        <v>0.373903</v>
      </c>
      <c r="K26" s="28" t="n">
        <v>0.355562</v>
      </c>
      <c r="L26" s="28" t="n">
        <v>0.358233</v>
      </c>
      <c r="M26" s="28" t="n">
        <v>0.36639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3243</v>
      </c>
      <c r="H27" s="28" t="n">
        <v>0.321276</v>
      </c>
      <c r="I27" s="28" t="n">
        <v>0.328441</v>
      </c>
      <c r="J27" s="28" t="n">
        <v>0.33469</v>
      </c>
      <c r="K27" s="28" t="n">
        <v>0.326441</v>
      </c>
      <c r="L27" s="28" t="n">
        <v>0.333276</v>
      </c>
      <c r="M27" s="28" t="n">
        <v>0.33732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7053</v>
      </c>
      <c r="H28" s="28" t="n">
        <v>0.396945</v>
      </c>
      <c r="I28" s="28" t="n">
        <v>0.39817</v>
      </c>
      <c r="J28" s="28" t="n">
        <v>0.379992</v>
      </c>
      <c r="K28" s="28" t="n">
        <v>0.38973</v>
      </c>
      <c r="L28" s="28" t="n">
        <v>0.39367</v>
      </c>
      <c r="M28" s="28" t="n">
        <v>0.40145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2515</v>
      </c>
      <c r="H29" s="28" t="n">
        <v>0.36751</v>
      </c>
      <c r="I29" s="28" t="n">
        <v>0.379695</v>
      </c>
      <c r="J29" s="28" t="n">
        <v>0.379653</v>
      </c>
      <c r="K29" s="28" t="n">
        <v>0.369485</v>
      </c>
      <c r="L29" s="28" t="n">
        <v>0.38055</v>
      </c>
      <c r="M29" s="28" t="n">
        <v>0.38350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